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 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2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2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ร่องระบายน้ำ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37 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และเทคอนกรีตเสริมเหล็กตามแนวยาวเชื่อมถึงถนน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10" activeCellId="0" sqref="A1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งร่องระบายน้ำ  คสล.  หมู่ที่  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17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3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าม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15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หนึ่งแสนห้าหมื่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300</v>
      </c>
      <c r="V46" s="19"/>
      <c r="W46" s="19"/>
      <c r="X46" s="19"/>
      <c r="Y46" s="7" t="s">
        <v>76</v>
      </c>
      <c r="Z46" s="39"/>
      <c r="AA46" s="40" t="str">
        <f aca="false">_xlfn.BAHTTEXT(U46)</f>
        <v>สาม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17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ร่องระบายน้ำถนนคอนกรีตเสริมเหล็ก  หมู่ที่  2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3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15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หนึ่งแสนห้าหมื่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45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17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31T02:28:47Z</dcterms:modified>
  <cp:revision>0</cp:revision>
  <dc:subject/>
  <dc:title/>
</cp:coreProperties>
</file>